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Zadania inwestycyjne planowane do realizacji w 2011 roku i ich wykonanie                                                      do 31.12 2011 r. </t>
  </si>
  <si>
    <t xml:space="preserve">Tabela Nr 4                                   do    Zarządzenia                                              Nr 9/2012 Wójta  Gminy                           z dnia 26.03.2012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Planowane wydatki</t>
  </si>
  <si>
    <t xml:space="preserve">Wykonane wydatki</t>
  </si>
  <si>
    <t xml:space="preserve">%</t>
  </si>
  <si>
    <t xml:space="preserve">Jednostka organizacyjna realizująca program, zadanie lub koordynująca ich wykonanie 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do 31.12.2011 r.</t>
  </si>
  <si>
    <t xml:space="preserve">1.</t>
  </si>
  <si>
    <t xml:space="preserve">010</t>
  </si>
  <si>
    <t xml:space="preserve">01010</t>
  </si>
  <si>
    <t xml:space="preserve">6057   6059 6050</t>
  </si>
  <si>
    <t xml:space="preserve">Budowa kanalizacji sanitarnej w m. Mireń, Bieliny i Sucha</t>
  </si>
  <si>
    <t xml:space="preserve">A.      
B.
C.
…</t>
  </si>
  <si>
    <t xml:space="preserve">Urząd Gminy</t>
  </si>
  <si>
    <t xml:space="preserve">2.</t>
  </si>
  <si>
    <t xml:space="preserve">Budowa kanalizacji w m. Brzeziny</t>
  </si>
  <si>
    <t xml:space="preserve">3.</t>
  </si>
  <si>
    <t xml:space="preserve">Dokumentacja kanalizacji na terenie gminy</t>
  </si>
  <si>
    <t xml:space="preserve">4.</t>
  </si>
  <si>
    <t xml:space="preserve">Budowa wodociągu w m. Czarna Walerów </t>
  </si>
  <si>
    <t xml:space="preserve">5.</t>
  </si>
  <si>
    <t xml:space="preserve">Kanalizacja w m. Czarna I Etap</t>
  </si>
  <si>
    <t xml:space="preserve">01095</t>
  </si>
  <si>
    <t xml:space="preserve">Modernizacja oczyszczelni ścieków w Jedlni</t>
  </si>
  <si>
    <t xml:space="preserve">Modernizacja przepompowni w Kamyku</t>
  </si>
  <si>
    <t xml:space="preserve">Zakup pomp do przepompowni w m. Sokoły i Poświętne</t>
  </si>
  <si>
    <t xml:space="preserve">I</t>
  </si>
  <si>
    <t xml:space="preserve">Budowa drogi w m. Tadeuszów-Czarna</t>
  </si>
  <si>
    <t xml:space="preserve">Budowa drogi w m. Kolonka</t>
  </si>
  <si>
    <t xml:space="preserve">A.      
B.85000
C.
…</t>
  </si>
  <si>
    <t xml:space="preserve">Wydatki na uregulowanie stanu prawnego dróg gminnych</t>
  </si>
  <si>
    <t xml:space="preserve">Zakup i ustawienie słupów ogłoszeniowych i przystanków autobusowych-Sołectwa Laski, Kolonka</t>
  </si>
  <si>
    <t xml:space="preserve">Materiały do budowy ciągu pieszego-Sołectwo Augustów</t>
  </si>
  <si>
    <t xml:space="preserve">Urząd Gminy+ sołectwo</t>
  </si>
  <si>
    <t xml:space="preserve">II</t>
  </si>
  <si>
    <t xml:space="preserve">Modernizacja budynku komunalnego w Suskowoli</t>
  </si>
  <si>
    <t xml:space="preserve">III</t>
  </si>
  <si>
    <t xml:space="preserve">Budowa budynku Urzędu Gmniny z wyposażeniem, </t>
  </si>
  <si>
    <t xml:space="preserve">Zakup odśnieżarki</t>
  </si>
  <si>
    <t xml:space="preserve">IV</t>
  </si>
  <si>
    <t xml:space="preserve">Zakup bloczków do ułożenie chodnika i utwardzenia placu przy OSP w Suchej - Sołectwo Sucha</t>
  </si>
  <si>
    <t xml:space="preserve">Montaż systemu selektywnego alarmowania dla OSP w Jedlni</t>
  </si>
  <si>
    <t xml:space="preserve">Zakup sprzętu muzycznego i namiotu ogrodowego dla OSP w Jedlni- Sołectwo Jedlnia</t>
  </si>
  <si>
    <t xml:space="preserve">Zakup sprzętu specjalistycznego  dla OSP Czarna, Jaroszki, Jedlni         i Sucha</t>
  </si>
  <si>
    <t xml:space="preserve">V</t>
  </si>
  <si>
    <t xml:space="preserve">Termomodernizacja budynku PSP Jedlnia</t>
  </si>
  <si>
    <t xml:space="preserve">Budowa kotłowni w PSP Augustów</t>
  </si>
  <si>
    <t xml:space="preserve">Utworzenie szkolnego placu zabaw przy PSP Jedlnia</t>
  </si>
  <si>
    <t xml:space="preserve">Utworzenie szkolnego placu zabaw przy PSP Suskowola</t>
  </si>
  <si>
    <t xml:space="preserve">Utworzenie szkolnego placu zabaw przy PSP Laski</t>
  </si>
  <si>
    <t xml:space="preserve">6.</t>
  </si>
  <si>
    <t xml:space="preserve">Modernizacja budynku PSP w Czarnej</t>
  </si>
  <si>
    <t xml:space="preserve">7.</t>
  </si>
  <si>
    <t xml:space="preserve">Zainstalowanie monitoringu wizyjnego w PSP Czarna</t>
  </si>
  <si>
    <t xml:space="preserve">GZO i W</t>
  </si>
  <si>
    <t xml:space="preserve">Studium wykonalności - Przeciwdziałanie wykluczeniu informacyjnemu w Gminie Pionki</t>
  </si>
  <si>
    <t xml:space="preserve">VI</t>
  </si>
  <si>
    <t xml:space="preserve">Termomodernizacja budynku dla GOPS z montażem platformy dla osób niepełnosprawnych</t>
  </si>
  <si>
    <t xml:space="preserve">GOPS</t>
  </si>
  <si>
    <t xml:space="preserve">VII</t>
  </si>
  <si>
    <t xml:space="preserve">Budowa oświetlenia drogowego na terenie gminy w tym f. sołecki 11.905,00</t>
  </si>
  <si>
    <t xml:space="preserve">Modernizacja oświetlenia na terenie gminy  -fundusz sołecki</t>
  </si>
  <si>
    <t xml:space="preserve">VIII</t>
  </si>
  <si>
    <t xml:space="preserve">6057    6059 6050</t>
  </si>
  <si>
    <t xml:space="preserve">Budowa boiska wielofunkcyjnego w m. Laski</t>
  </si>
  <si>
    <t xml:space="preserve">Projekt boiska wielofunkcyjnego w m. Jaroszki</t>
  </si>
  <si>
    <t xml:space="preserve">Zakup kosiarki samojezdnej-boisko w m. Jedlnia Kolonia</t>
  </si>
  <si>
    <t xml:space="preserve">Budowa kompleksu sportowego w m. Kolonia Jedlnia</t>
  </si>
  <si>
    <t xml:space="preserve">A.      
B.800000
C.
…</t>
  </si>
  <si>
    <t xml:space="preserve">IX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A19" activeCellId="0" sqref="A19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8" t="s">
        <v>10</v>
      </c>
      <c r="M3" s="7" t="s">
        <v>11</v>
      </c>
      <c r="N3" s="7" t="s">
        <v>12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3</v>
      </c>
      <c r="H4" s="7" t="s">
        <v>14</v>
      </c>
      <c r="I4" s="7"/>
      <c r="J4" s="7"/>
      <c r="K4" s="7"/>
      <c r="L4" s="8"/>
      <c r="M4" s="7"/>
      <c r="N4" s="7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8"/>
      <c r="M5" s="7"/>
      <c r="N5" s="7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10" t="s">
        <v>19</v>
      </c>
      <c r="M6" s="7"/>
      <c r="N6" s="7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10"/>
      <c r="M7" s="10"/>
      <c r="N7" s="7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50.25" hidden="false" customHeight="true" outlineLevel="0" collapsed="false">
      <c r="A9" s="12" t="s">
        <v>20</v>
      </c>
      <c r="B9" s="13" t="s">
        <v>21</v>
      </c>
      <c r="C9" s="14" t="s">
        <v>22</v>
      </c>
      <c r="D9" s="15" t="s">
        <v>23</v>
      </c>
      <c r="E9" s="16" t="s">
        <v>24</v>
      </c>
      <c r="F9" s="17" t="n">
        <v>3663661</v>
      </c>
      <c r="G9" s="17" t="n">
        <f aca="false">SUM(K9+I9+H9)</f>
        <v>3457845</v>
      </c>
      <c r="H9" s="18"/>
      <c r="I9" s="18" t="n">
        <v>1000000</v>
      </c>
      <c r="J9" s="17" t="s">
        <v>25</v>
      </c>
      <c r="K9" s="17" t="n">
        <v>2457845</v>
      </c>
      <c r="L9" s="17" t="n">
        <v>3107582.43</v>
      </c>
      <c r="M9" s="19" t="n">
        <f aca="false">IF(G9=0,"-",100*L9/G9)</f>
        <v>89.8704953518738</v>
      </c>
      <c r="N9" s="14" t="s">
        <v>26</v>
      </c>
    </row>
    <row r="10" customFormat="false" ht="27.75" hidden="false" customHeight="true" outlineLevel="0" collapsed="false">
      <c r="A10" s="20" t="s">
        <v>27</v>
      </c>
      <c r="B10" s="21"/>
      <c r="C10" s="21"/>
      <c r="D10" s="21" t="n">
        <v>6050</v>
      </c>
      <c r="E10" s="22" t="s">
        <v>28</v>
      </c>
      <c r="F10" s="23" t="n">
        <f aca="false">G10</f>
        <v>521965</v>
      </c>
      <c r="G10" s="24" t="n">
        <v>521965</v>
      </c>
      <c r="H10" s="24" t="n">
        <v>127965</v>
      </c>
      <c r="I10" s="24" t="n">
        <v>394000</v>
      </c>
      <c r="J10" s="23"/>
      <c r="K10" s="24"/>
      <c r="L10" s="24" t="n">
        <v>521879.82</v>
      </c>
      <c r="M10" s="19" t="n">
        <f aca="false">IF(G10=0,"-",100*L10/G10)</f>
        <v>99.9836808981445</v>
      </c>
      <c r="N10" s="21" t="s">
        <v>26</v>
      </c>
    </row>
    <row r="11" customFormat="false" ht="37.5" hidden="false" customHeight="true" outlineLevel="0" collapsed="false">
      <c r="A11" s="12" t="s">
        <v>29</v>
      </c>
      <c r="B11" s="14"/>
      <c r="C11" s="14"/>
      <c r="D11" s="14" t="n">
        <v>6050</v>
      </c>
      <c r="E11" s="16" t="s">
        <v>30</v>
      </c>
      <c r="F11" s="18" t="n">
        <v>50000</v>
      </c>
      <c r="G11" s="18" t="n">
        <v>50000</v>
      </c>
      <c r="H11" s="18" t="n">
        <v>50000</v>
      </c>
      <c r="I11" s="18"/>
      <c r="J11" s="17" t="s">
        <v>25</v>
      </c>
      <c r="K11" s="18"/>
      <c r="L11" s="18" t="n">
        <v>39837.4</v>
      </c>
      <c r="M11" s="19" t="n">
        <f aca="false">IF(G11=0,"-",100*L11/G11)</f>
        <v>79.6748</v>
      </c>
      <c r="N11" s="14" t="s">
        <v>26</v>
      </c>
      <c r="P11" s="25"/>
    </row>
    <row r="12" customFormat="false" ht="12.75" hidden="true" customHeight="true" outlineLevel="0" collapsed="false">
      <c r="A12" s="9"/>
      <c r="B12" s="9"/>
      <c r="C12" s="9"/>
      <c r="D12" s="9"/>
      <c r="E12" s="9"/>
      <c r="F12" s="26"/>
      <c r="G12" s="26"/>
      <c r="H12" s="26"/>
      <c r="I12" s="26"/>
      <c r="J12" s="26"/>
      <c r="K12" s="26"/>
      <c r="L12" s="26"/>
      <c r="M12" s="19" t="str">
        <f aca="false">IF(G12=0,"-",100*L12/G12)</f>
        <v>-</v>
      </c>
      <c r="N12" s="9"/>
    </row>
    <row r="13" customFormat="false" ht="12.75" hidden="tru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19" t="str">
        <f aca="false">IF(G13=0,"-",100*L13/G13)</f>
        <v>-</v>
      </c>
      <c r="N13" s="27"/>
    </row>
    <row r="14" customFormat="false" ht="36.75" hidden="false" customHeight="true" outlineLevel="0" collapsed="false">
      <c r="A14" s="12" t="s">
        <v>31</v>
      </c>
      <c r="B14" s="14"/>
      <c r="C14" s="14"/>
      <c r="D14" s="14" t="n">
        <v>6050</v>
      </c>
      <c r="E14" s="16" t="s">
        <v>32</v>
      </c>
      <c r="F14" s="18" t="n">
        <v>155000</v>
      </c>
      <c r="G14" s="18" t="n">
        <v>89780</v>
      </c>
      <c r="H14" s="18" t="n">
        <v>89780</v>
      </c>
      <c r="I14" s="18"/>
      <c r="J14" s="17" t="s">
        <v>25</v>
      </c>
      <c r="K14" s="18"/>
      <c r="L14" s="18" t="n">
        <v>83133.95</v>
      </c>
      <c r="M14" s="19" t="n">
        <f aca="false">IF(G14=0,"-",100*L14/G14)</f>
        <v>92.5974047672087</v>
      </c>
      <c r="N14" s="14" t="s">
        <v>26</v>
      </c>
    </row>
    <row r="15" customFormat="false" ht="28.5" hidden="false" customHeight="true" outlineLevel="0" collapsed="false">
      <c r="A15" s="12" t="s">
        <v>33</v>
      </c>
      <c r="B15" s="14"/>
      <c r="C15" s="14"/>
      <c r="D15" s="14" t="n">
        <v>6050</v>
      </c>
      <c r="E15" s="16" t="s">
        <v>34</v>
      </c>
      <c r="F15" s="18" t="n">
        <v>7682000</v>
      </c>
      <c r="G15" s="18" t="n">
        <v>12000</v>
      </c>
      <c r="H15" s="18" t="n">
        <v>12000</v>
      </c>
      <c r="I15" s="18"/>
      <c r="J15" s="17"/>
      <c r="K15" s="18"/>
      <c r="L15" s="18" t="n">
        <v>11940.6</v>
      </c>
      <c r="M15" s="19" t="n">
        <f aca="false">IF(G15=0,"-",100*L15/G15)</f>
        <v>99.505</v>
      </c>
      <c r="N15" s="14" t="s">
        <v>26</v>
      </c>
    </row>
    <row r="16" customFormat="false" ht="18.75" hidden="false" customHeight="true" outlineLevel="0" collapsed="false">
      <c r="A16" s="14"/>
      <c r="B16" s="14"/>
      <c r="C16" s="14" t="s">
        <v>22</v>
      </c>
      <c r="D16" s="14"/>
      <c r="E16" s="14"/>
      <c r="F16" s="18" t="n">
        <f aca="false">SUM(F9:F15)</f>
        <v>12072626</v>
      </c>
      <c r="G16" s="18" t="n">
        <f aca="false">SUM(G9:G15)</f>
        <v>4131590</v>
      </c>
      <c r="H16" s="18" t="n">
        <f aca="false">SUM(H9:H15)</f>
        <v>279745</v>
      </c>
      <c r="I16" s="18" t="n">
        <f aca="false">SUM(I9:I15)</f>
        <v>1394000</v>
      </c>
      <c r="J16" s="17"/>
      <c r="K16" s="18" t="n">
        <f aca="false">SUM(K9:K15)</f>
        <v>2457845</v>
      </c>
      <c r="L16" s="18" t="n">
        <f aca="false">SUM(L9:L15)</f>
        <v>3764374.2</v>
      </c>
      <c r="M16" s="19" t="n">
        <f aca="false">IF(G16=0,"-",100*L16/G16)</f>
        <v>91.1119980443365</v>
      </c>
      <c r="N16" s="14"/>
    </row>
    <row r="17" customFormat="false" ht="39" hidden="false" customHeight="true" outlineLevel="0" collapsed="false">
      <c r="A17" s="12" t="s">
        <v>20</v>
      </c>
      <c r="B17" s="14"/>
      <c r="C17" s="14" t="s">
        <v>35</v>
      </c>
      <c r="D17" s="14" t="n">
        <v>6050</v>
      </c>
      <c r="E17" s="16" t="s">
        <v>36</v>
      </c>
      <c r="F17" s="18" t="n">
        <v>467000</v>
      </c>
      <c r="G17" s="18" t="n">
        <f aca="false">SUM(H17+I17)</f>
        <v>417000</v>
      </c>
      <c r="H17" s="18" t="n">
        <v>217000</v>
      </c>
      <c r="I17" s="18" t="n">
        <v>200000</v>
      </c>
      <c r="J17" s="18"/>
      <c r="K17" s="18"/>
      <c r="L17" s="18" t="n">
        <v>410631.11</v>
      </c>
      <c r="M17" s="19" t="n">
        <f aca="false">IF(G17=0,"-",100*L17/G17)</f>
        <v>98.4726882494005</v>
      </c>
      <c r="N17" s="14" t="s">
        <v>26</v>
      </c>
    </row>
    <row r="18" customFormat="false" ht="40.5" hidden="false" customHeight="true" outlineLevel="0" collapsed="false">
      <c r="A18" s="20" t="s">
        <v>27</v>
      </c>
      <c r="B18" s="29"/>
      <c r="C18" s="29"/>
      <c r="D18" s="29" t="n">
        <v>6050</v>
      </c>
      <c r="E18" s="22" t="s">
        <v>37</v>
      </c>
      <c r="F18" s="24" t="n">
        <f aca="false">G18</f>
        <v>25300</v>
      </c>
      <c r="G18" s="24" t="n">
        <f aca="false">H18</f>
        <v>25300</v>
      </c>
      <c r="H18" s="24" t="n">
        <v>25300</v>
      </c>
      <c r="I18" s="24"/>
      <c r="J18" s="24"/>
      <c r="K18" s="24"/>
      <c r="L18" s="24" t="n">
        <v>25100</v>
      </c>
      <c r="M18" s="30" t="n">
        <f aca="false">IF(G18=0,"-",100*L18/G18)</f>
        <v>99.2094861660079</v>
      </c>
      <c r="N18" s="29" t="s">
        <v>26</v>
      </c>
      <c r="O18" s="31"/>
    </row>
    <row r="19" customFormat="false" ht="43.5" hidden="false" customHeight="true" outlineLevel="0" collapsed="false">
      <c r="A19" s="12" t="s">
        <v>29</v>
      </c>
      <c r="B19" s="32"/>
      <c r="C19" s="32"/>
      <c r="D19" s="32" t="n">
        <v>6060</v>
      </c>
      <c r="E19" s="16" t="s">
        <v>38</v>
      </c>
      <c r="F19" s="18" t="n">
        <v>22000</v>
      </c>
      <c r="G19" s="18" t="n">
        <v>22000</v>
      </c>
      <c r="H19" s="18" t="n">
        <v>22000</v>
      </c>
      <c r="I19" s="18"/>
      <c r="J19" s="18"/>
      <c r="K19" s="18"/>
      <c r="L19" s="18" t="n">
        <v>17536</v>
      </c>
      <c r="M19" s="19" t="n">
        <f aca="false">IF(G19=0,"-",100*L19/G19)</f>
        <v>79.7090909090909</v>
      </c>
      <c r="N19" s="32" t="s">
        <v>26</v>
      </c>
    </row>
    <row r="20" customFormat="false" ht="17.25" hidden="false" customHeight="true" outlineLevel="0" collapsed="false">
      <c r="A20" s="33"/>
      <c r="B20" s="33"/>
      <c r="C20" s="33" t="s">
        <v>35</v>
      </c>
      <c r="D20" s="33"/>
      <c r="E20" s="33"/>
      <c r="F20" s="34" t="n">
        <f aca="false">SUM(F17:F19)</f>
        <v>514300</v>
      </c>
      <c r="G20" s="34" t="n">
        <f aca="false">SUM(G17:G19)</f>
        <v>464300</v>
      </c>
      <c r="H20" s="34" t="n">
        <f aca="false">SUM(H17:H19)</f>
        <v>264300</v>
      </c>
      <c r="I20" s="34" t="n">
        <v>200000</v>
      </c>
      <c r="J20" s="34"/>
      <c r="K20" s="34"/>
      <c r="L20" s="34" t="n">
        <f aca="false">SUM(L17:L19)</f>
        <v>453267.11</v>
      </c>
      <c r="M20" s="35" t="n">
        <f aca="false">IF(G20=0,"-",100*L20/G20)</f>
        <v>97.623758345897</v>
      </c>
      <c r="N20" s="33"/>
    </row>
    <row r="21" customFormat="false" ht="22.5" hidden="false" customHeight="true" outlineLevel="0" collapsed="false">
      <c r="A21" s="36" t="s">
        <v>39</v>
      </c>
      <c r="B21" s="37" t="s">
        <v>21</v>
      </c>
      <c r="C21" s="33"/>
      <c r="D21" s="33"/>
      <c r="E21" s="38"/>
      <c r="F21" s="39" t="n">
        <f aca="false">SUM(F20+F16)</f>
        <v>12586926</v>
      </c>
      <c r="G21" s="39" t="n">
        <f aca="false">SUM(G16+G20)</f>
        <v>4595890</v>
      </c>
      <c r="H21" s="39" t="n">
        <f aca="false">SUM(H16+H20)</f>
        <v>544045</v>
      </c>
      <c r="I21" s="39" t="n">
        <f aca="false">SUM(I16+I20)</f>
        <v>1594000</v>
      </c>
      <c r="J21" s="40"/>
      <c r="K21" s="39" t="n">
        <f aca="false">SUM(K16+K20)</f>
        <v>2457845</v>
      </c>
      <c r="L21" s="39" t="n">
        <f aca="false">L16+L20</f>
        <v>4217641.31</v>
      </c>
      <c r="M21" s="41" t="n">
        <f aca="false">IF(G21=0,"-",100*L21/G21)</f>
        <v>91.7698489302399</v>
      </c>
      <c r="N21" s="42"/>
      <c r="P21" s="25"/>
    </row>
    <row r="22" customFormat="false" ht="26.25" hidden="false" customHeight="true" outlineLevel="0" collapsed="false">
      <c r="A22" s="12" t="s">
        <v>20</v>
      </c>
      <c r="B22" s="32" t="n">
        <v>600</v>
      </c>
      <c r="C22" s="32" t="n">
        <v>60016</v>
      </c>
      <c r="D22" s="32" t="n">
        <v>6050</v>
      </c>
      <c r="E22" s="16" t="s">
        <v>40</v>
      </c>
      <c r="F22" s="18" t="n">
        <v>185000</v>
      </c>
      <c r="G22" s="18" t="n">
        <f aca="false">H22</f>
        <v>30000</v>
      </c>
      <c r="H22" s="18" t="n">
        <v>30000</v>
      </c>
      <c r="I22" s="18"/>
      <c r="J22" s="17" t="s">
        <v>25</v>
      </c>
      <c r="K22" s="18"/>
      <c r="L22" s="18" t="n">
        <v>29955</v>
      </c>
      <c r="M22" s="19" t="n">
        <f aca="false">IF(G22=0,"-",100*L22/G22)</f>
        <v>99.85</v>
      </c>
      <c r="N22" s="32" t="s">
        <v>26</v>
      </c>
    </row>
    <row r="23" customFormat="false" ht="27.75" hidden="false" customHeight="true" outlineLevel="0" collapsed="false">
      <c r="A23" s="12" t="s">
        <v>27</v>
      </c>
      <c r="B23" s="32"/>
      <c r="C23" s="32"/>
      <c r="D23" s="32" t="n">
        <v>6050</v>
      </c>
      <c r="E23" s="16" t="s">
        <v>41</v>
      </c>
      <c r="F23" s="18" t="n">
        <v>229600</v>
      </c>
      <c r="G23" s="18" t="n">
        <v>195500</v>
      </c>
      <c r="H23" s="18" t="n">
        <v>110500</v>
      </c>
      <c r="I23" s="18"/>
      <c r="J23" s="17" t="s">
        <v>42</v>
      </c>
      <c r="K23" s="18"/>
      <c r="L23" s="18" t="n">
        <v>195443.26</v>
      </c>
      <c r="M23" s="19" t="n">
        <f aca="false">IF(G23=0,"-",100*L23/G23)</f>
        <v>99.9709769820972</v>
      </c>
      <c r="N23" s="32" t="s">
        <v>26</v>
      </c>
    </row>
    <row r="24" customFormat="false" ht="51" hidden="false" customHeight="false" outlineLevel="0" collapsed="false">
      <c r="A24" s="12" t="s">
        <v>29</v>
      </c>
      <c r="B24" s="32"/>
      <c r="C24" s="32"/>
      <c r="D24" s="32" t="n">
        <v>6050</v>
      </c>
      <c r="E24" s="16" t="s">
        <v>43</v>
      </c>
      <c r="F24" s="18" t="n">
        <f aca="false">G24</f>
        <v>22400</v>
      </c>
      <c r="G24" s="18" t="n">
        <f aca="false">H24</f>
        <v>22400</v>
      </c>
      <c r="H24" s="18" t="n">
        <v>22400</v>
      </c>
      <c r="I24" s="18"/>
      <c r="J24" s="17"/>
      <c r="K24" s="18"/>
      <c r="L24" s="18" t="n">
        <v>22366</v>
      </c>
      <c r="M24" s="19" t="n">
        <f aca="false">IF(G24=0,"-",100*L24/G24)</f>
        <v>99.8482142857143</v>
      </c>
      <c r="N24" s="32" t="s">
        <v>26</v>
      </c>
    </row>
    <row r="25" customFormat="false" ht="17.25" hidden="false" customHeight="true" outlineLevel="0" collapsed="false">
      <c r="A25" s="43"/>
      <c r="B25" s="32"/>
      <c r="C25" s="32" t="n">
        <v>60016</v>
      </c>
      <c r="D25" s="32"/>
      <c r="E25" s="16"/>
      <c r="F25" s="18" t="n">
        <f aca="false">SUM(F22:F24)</f>
        <v>437000</v>
      </c>
      <c r="G25" s="18" t="n">
        <f aca="false">SUM(G22:G24)</f>
        <v>247900</v>
      </c>
      <c r="H25" s="18" t="n">
        <f aca="false">SUM(H22:H24)</f>
        <v>162900</v>
      </c>
      <c r="I25" s="18"/>
      <c r="J25" s="44" t="n">
        <v>85000</v>
      </c>
      <c r="K25" s="45"/>
      <c r="L25" s="18" t="n">
        <f aca="false">SUM(L22:L24)</f>
        <v>247764.26</v>
      </c>
      <c r="M25" s="19" t="n">
        <f aca="false">IF(G25=0,"-",100*L25/G25)</f>
        <v>99.9452440500202</v>
      </c>
      <c r="N25" s="46"/>
    </row>
    <row r="26" customFormat="false" ht="87" hidden="false" customHeight="true" outlineLevel="0" collapsed="false">
      <c r="A26" s="12" t="s">
        <v>20</v>
      </c>
      <c r="B26" s="32" t="n">
        <v>600</v>
      </c>
      <c r="C26" s="32" t="n">
        <v>60095</v>
      </c>
      <c r="D26" s="32" t="n">
        <v>6050</v>
      </c>
      <c r="E26" s="16" t="s">
        <v>44</v>
      </c>
      <c r="F26" s="18" t="n">
        <v>17167</v>
      </c>
      <c r="G26" s="18" t="n">
        <v>17167</v>
      </c>
      <c r="H26" s="18" t="n">
        <v>17167</v>
      </c>
      <c r="I26" s="18"/>
      <c r="J26" s="44"/>
      <c r="K26" s="45"/>
      <c r="L26" s="18" t="n">
        <v>9835.08</v>
      </c>
      <c r="M26" s="19" t="n">
        <f aca="false">IF(G26=0,"-",100*L26/G26)</f>
        <v>57.2906157161997</v>
      </c>
      <c r="N26" s="14" t="s">
        <v>26</v>
      </c>
    </row>
    <row r="27" customFormat="false" ht="48" hidden="false" customHeight="true" outlineLevel="0" collapsed="false">
      <c r="A27" s="12" t="s">
        <v>27</v>
      </c>
      <c r="B27" s="32"/>
      <c r="C27" s="32"/>
      <c r="D27" s="32" t="n">
        <v>6060</v>
      </c>
      <c r="E27" s="16" t="s">
        <v>45</v>
      </c>
      <c r="F27" s="18" t="n">
        <v>17800</v>
      </c>
      <c r="G27" s="18" t="n">
        <v>17800</v>
      </c>
      <c r="H27" s="18" t="n">
        <v>17800</v>
      </c>
      <c r="I27" s="18"/>
      <c r="J27" s="44"/>
      <c r="K27" s="45"/>
      <c r="L27" s="18" t="n">
        <v>17428.84</v>
      </c>
      <c r="M27" s="19" t="n">
        <f aca="false">IF(G27=0,"-",100*L27/G27)</f>
        <v>97.9148314606742</v>
      </c>
      <c r="N27" s="16" t="s">
        <v>46</v>
      </c>
    </row>
    <row r="28" customFormat="false" ht="16.5" hidden="false" customHeight="true" outlineLevel="0" collapsed="false">
      <c r="A28" s="43"/>
      <c r="B28" s="32"/>
      <c r="C28" s="32" t="n">
        <v>60095</v>
      </c>
      <c r="D28" s="32"/>
      <c r="E28" s="16"/>
      <c r="F28" s="18" t="n">
        <f aca="false">SUM(F26:F27)</f>
        <v>34967</v>
      </c>
      <c r="G28" s="18" t="n">
        <f aca="false">SUM(G26:G27)</f>
        <v>34967</v>
      </c>
      <c r="H28" s="18" t="n">
        <f aca="false">SUM(H26:H27)</f>
        <v>34967</v>
      </c>
      <c r="I28" s="18"/>
      <c r="J28" s="44"/>
      <c r="K28" s="45"/>
      <c r="L28" s="18" t="n">
        <f aca="false">SUM(L26:L27)</f>
        <v>27263.92</v>
      </c>
      <c r="M28" s="19" t="n">
        <f aca="false">IF(G28=0,"-",100*L28/G28)</f>
        <v>77.9704292618755</v>
      </c>
      <c r="N28" s="16"/>
    </row>
    <row r="29" customFormat="false" ht="22.5" hidden="false" customHeight="true" outlineLevel="0" collapsed="false">
      <c r="A29" s="43" t="s">
        <v>47</v>
      </c>
      <c r="B29" s="46" t="n">
        <v>600</v>
      </c>
      <c r="C29" s="32"/>
      <c r="D29" s="32"/>
      <c r="E29" s="16"/>
      <c r="F29" s="45" t="n">
        <f aca="false">SUM(F25+F28)</f>
        <v>471967</v>
      </c>
      <c r="G29" s="45" t="n">
        <f aca="false">SUM(G25+G28)</f>
        <v>282867</v>
      </c>
      <c r="H29" s="45" t="n">
        <f aca="false">SUM(H25+H28)</f>
        <v>197867</v>
      </c>
      <c r="I29" s="45"/>
      <c r="J29" s="47" t="n">
        <f aca="false">J25</f>
        <v>85000</v>
      </c>
      <c r="K29" s="45"/>
      <c r="L29" s="45" t="n">
        <f aca="false">SUM(L25+L28)</f>
        <v>275028.18</v>
      </c>
      <c r="M29" s="41" t="n">
        <f aca="false">IF(G29=0,"-",100*L29/G29)</f>
        <v>97.2287965722407</v>
      </c>
      <c r="N29" s="46"/>
    </row>
    <row r="30" customFormat="false" ht="51" hidden="false" customHeight="false" outlineLevel="0" collapsed="false">
      <c r="A30" s="12" t="s">
        <v>20</v>
      </c>
      <c r="B30" s="32" t="n">
        <v>700</v>
      </c>
      <c r="C30" s="32" t="n">
        <v>70005</v>
      </c>
      <c r="D30" s="48" t="n">
        <v>6059</v>
      </c>
      <c r="E30" s="16" t="s">
        <v>48</v>
      </c>
      <c r="F30" s="18" t="n">
        <v>75399</v>
      </c>
      <c r="G30" s="18" t="n">
        <v>28247</v>
      </c>
      <c r="H30" s="18" t="n">
        <v>28247</v>
      </c>
      <c r="I30" s="18"/>
      <c r="J30" s="17" t="s">
        <v>25</v>
      </c>
      <c r="K30" s="18"/>
      <c r="L30" s="18" t="n">
        <v>0</v>
      </c>
      <c r="M30" s="19" t="n">
        <f aca="false">IF(G30=0,"-",100*L30/G30)</f>
        <v>0</v>
      </c>
      <c r="N30" s="32" t="s">
        <v>26</v>
      </c>
    </row>
    <row r="31" customFormat="false" ht="22.5" hidden="false" customHeight="true" outlineLevel="0" collapsed="false">
      <c r="A31" s="43" t="s">
        <v>49</v>
      </c>
      <c r="B31" s="46" t="n">
        <v>700</v>
      </c>
      <c r="C31" s="32"/>
      <c r="D31" s="32"/>
      <c r="E31" s="16"/>
      <c r="F31" s="45" t="n">
        <f aca="false">F30</f>
        <v>75399</v>
      </c>
      <c r="G31" s="45" t="n">
        <f aca="false">G30</f>
        <v>28247</v>
      </c>
      <c r="H31" s="45" t="n">
        <f aca="false">H30</f>
        <v>28247</v>
      </c>
      <c r="I31" s="45"/>
      <c r="J31" s="49"/>
      <c r="K31" s="45" t="n">
        <f aca="false">K30</f>
        <v>0</v>
      </c>
      <c r="L31" s="45" t="n">
        <f aca="false">L30</f>
        <v>0</v>
      </c>
      <c r="M31" s="19" t="n">
        <f aca="false">IF(G31=0,"-",100*L31/G31)</f>
        <v>0</v>
      </c>
      <c r="N31" s="32"/>
    </row>
    <row r="32" customFormat="false" ht="36.75" hidden="false" customHeight="true" outlineLevel="0" collapsed="false">
      <c r="A32" s="12" t="s">
        <v>20</v>
      </c>
      <c r="B32" s="32" t="n">
        <v>750</v>
      </c>
      <c r="C32" s="32" t="n">
        <v>75023</v>
      </c>
      <c r="D32" s="32" t="n">
        <v>6050</v>
      </c>
      <c r="E32" s="16" t="s">
        <v>50</v>
      </c>
      <c r="F32" s="18" t="n">
        <v>4432933</v>
      </c>
      <c r="G32" s="18" t="n">
        <f aca="false">SUM(H32+I32)</f>
        <v>1506300</v>
      </c>
      <c r="H32" s="18" t="n">
        <v>1206300</v>
      </c>
      <c r="I32" s="18" t="n">
        <v>300000</v>
      </c>
      <c r="J32" s="17" t="s">
        <v>25</v>
      </c>
      <c r="K32" s="18"/>
      <c r="L32" s="18" t="n">
        <v>1498176.81</v>
      </c>
      <c r="M32" s="19" t="n">
        <f aca="false">IF(G32=0,"-",100*L32/G32)</f>
        <v>99.4607189802828</v>
      </c>
      <c r="N32" s="32" t="s">
        <v>26</v>
      </c>
    </row>
    <row r="33" customFormat="false" ht="21.75" hidden="false" customHeight="true" outlineLevel="0" collapsed="false">
      <c r="A33" s="12"/>
      <c r="B33" s="32"/>
      <c r="C33" s="32"/>
      <c r="D33" s="32" t="n">
        <v>6060</v>
      </c>
      <c r="E33" s="16" t="s">
        <v>51</v>
      </c>
      <c r="F33" s="18" t="n">
        <v>12000</v>
      </c>
      <c r="G33" s="18" t="n">
        <v>12000</v>
      </c>
      <c r="H33" s="18" t="n">
        <v>12000</v>
      </c>
      <c r="I33" s="18"/>
      <c r="J33" s="17"/>
      <c r="K33" s="18"/>
      <c r="L33" s="18" t="n">
        <v>10990</v>
      </c>
      <c r="M33" s="19" t="n">
        <f aca="false">IF(G33=0,"-",100*L33/G33)</f>
        <v>91.5833333333333</v>
      </c>
      <c r="N33" s="32" t="s">
        <v>26</v>
      </c>
    </row>
    <row r="34" customFormat="false" ht="24.75" hidden="false" customHeight="true" outlineLevel="0" collapsed="false">
      <c r="A34" s="43" t="s">
        <v>52</v>
      </c>
      <c r="B34" s="46" t="n">
        <v>750</v>
      </c>
      <c r="C34" s="32"/>
      <c r="D34" s="32"/>
      <c r="E34" s="16"/>
      <c r="F34" s="45" t="n">
        <f aca="false">SUM(F32:F33)</f>
        <v>4444933</v>
      </c>
      <c r="G34" s="45" t="n">
        <f aca="false">SUM(G32:G33)</f>
        <v>1518300</v>
      </c>
      <c r="H34" s="45" t="n">
        <f aca="false">SUM(H32:H33)</f>
        <v>1218300</v>
      </c>
      <c r="I34" s="45" t="n">
        <f aca="false">I32</f>
        <v>300000</v>
      </c>
      <c r="J34" s="49"/>
      <c r="K34" s="45"/>
      <c r="L34" s="45" t="n">
        <f aca="false">SUM(L32:L33)</f>
        <v>1509166.81</v>
      </c>
      <c r="M34" s="41" t="n">
        <f aca="false">IF(G34=0,"-",100*L34/G34)</f>
        <v>99.3984594612395</v>
      </c>
      <c r="N34" s="32"/>
    </row>
    <row r="35" customFormat="false" ht="63" hidden="false" customHeight="true" outlineLevel="0" collapsed="false">
      <c r="A35" s="12" t="s">
        <v>20</v>
      </c>
      <c r="B35" s="14" t="n">
        <v>754</v>
      </c>
      <c r="C35" s="32" t="n">
        <v>75412</v>
      </c>
      <c r="D35" s="32" t="n">
        <v>6060</v>
      </c>
      <c r="E35" s="16" t="s">
        <v>53</v>
      </c>
      <c r="F35" s="18" t="n">
        <v>15050</v>
      </c>
      <c r="G35" s="18" t="n">
        <v>15050</v>
      </c>
      <c r="H35" s="18" t="n">
        <v>15050</v>
      </c>
      <c r="I35" s="45"/>
      <c r="J35" s="49"/>
      <c r="K35" s="45"/>
      <c r="L35" s="18" t="n">
        <v>14998.8</v>
      </c>
      <c r="M35" s="19" t="n">
        <f aca="false">IF(G35=0,"-",100*L35/G35)</f>
        <v>99.6598006644518</v>
      </c>
      <c r="N35" s="32" t="s">
        <v>26</v>
      </c>
    </row>
    <row r="36" customFormat="false" ht="60" hidden="false" customHeight="true" outlineLevel="0" collapsed="false">
      <c r="A36" s="12" t="s">
        <v>27</v>
      </c>
      <c r="B36" s="14"/>
      <c r="C36" s="32"/>
      <c r="D36" s="32" t="n">
        <v>6050</v>
      </c>
      <c r="E36" s="16" t="s">
        <v>54</v>
      </c>
      <c r="F36" s="18" t="n">
        <v>17000</v>
      </c>
      <c r="G36" s="18" t="n">
        <v>17000</v>
      </c>
      <c r="H36" s="18" t="n">
        <v>17000</v>
      </c>
      <c r="I36" s="45"/>
      <c r="J36" s="49"/>
      <c r="K36" s="45"/>
      <c r="L36" s="18" t="n">
        <v>16943.24</v>
      </c>
      <c r="M36" s="19" t="n">
        <f aca="false">IF(G36=0,"-",100*L36/G36)</f>
        <v>99.6661176470588</v>
      </c>
      <c r="N36" s="32" t="s">
        <v>26</v>
      </c>
    </row>
    <row r="37" customFormat="false" ht="72.75" hidden="false" customHeight="true" outlineLevel="0" collapsed="false">
      <c r="A37" s="12" t="s">
        <v>29</v>
      </c>
      <c r="B37" s="46"/>
      <c r="C37" s="32"/>
      <c r="D37" s="32" t="n">
        <v>6060</v>
      </c>
      <c r="E37" s="16" t="s">
        <v>55</v>
      </c>
      <c r="F37" s="18" t="n">
        <v>19290</v>
      </c>
      <c r="G37" s="18" t="n">
        <v>19290</v>
      </c>
      <c r="H37" s="18" t="n">
        <v>19290</v>
      </c>
      <c r="I37" s="45"/>
      <c r="J37" s="49"/>
      <c r="K37" s="45"/>
      <c r="L37" s="18" t="n">
        <v>16725</v>
      </c>
      <c r="M37" s="19" t="n">
        <f aca="false">IF(G37=0,"-",100*L37/G37)</f>
        <v>86.7029548989114</v>
      </c>
      <c r="N37" s="32" t="s">
        <v>26</v>
      </c>
    </row>
    <row r="38" customFormat="false" ht="63" hidden="false" customHeight="true" outlineLevel="0" collapsed="false">
      <c r="A38" s="12" t="s">
        <v>31</v>
      </c>
      <c r="B38" s="46"/>
      <c r="C38" s="32"/>
      <c r="D38" s="32" t="n">
        <v>6060</v>
      </c>
      <c r="E38" s="16" t="s">
        <v>56</v>
      </c>
      <c r="F38" s="18" t="n">
        <f aca="false">G38</f>
        <v>42001</v>
      </c>
      <c r="G38" s="18" t="n">
        <f aca="false">H38</f>
        <v>42001</v>
      </c>
      <c r="H38" s="18" t="n">
        <v>42001</v>
      </c>
      <c r="I38" s="45"/>
      <c r="J38" s="49"/>
      <c r="K38" s="45"/>
      <c r="L38" s="18" t="n">
        <v>36903.43</v>
      </c>
      <c r="M38" s="19" t="n">
        <f aca="false">IF(G38=0,"-",100*L38/G38)</f>
        <v>87.8632175424395</v>
      </c>
      <c r="N38" s="32" t="s">
        <v>26</v>
      </c>
    </row>
    <row r="39" customFormat="false" ht="24.75" hidden="false" customHeight="true" outlineLevel="0" collapsed="false">
      <c r="A39" s="43" t="s">
        <v>57</v>
      </c>
      <c r="B39" s="46" t="n">
        <v>754</v>
      </c>
      <c r="C39" s="32"/>
      <c r="D39" s="32"/>
      <c r="E39" s="16"/>
      <c r="F39" s="45" t="n">
        <f aca="false">SUM(F35:F38)</f>
        <v>93341</v>
      </c>
      <c r="G39" s="45" t="n">
        <f aca="false">SUM(G35:G38)</f>
        <v>93341</v>
      </c>
      <c r="H39" s="45" t="n">
        <f aca="false">SUM(H35:H38)</f>
        <v>93341</v>
      </c>
      <c r="I39" s="45"/>
      <c r="J39" s="17"/>
      <c r="K39" s="18"/>
      <c r="L39" s="45" t="n">
        <f aca="false">SUM(L35:L38)</f>
        <v>85570.47</v>
      </c>
      <c r="M39" s="41" t="n">
        <f aca="false">IF(G39=0,"-",100*L39/G39)</f>
        <v>91.6751159726165</v>
      </c>
      <c r="N39" s="14"/>
    </row>
    <row r="40" customFormat="false" ht="35.25" hidden="false" customHeight="true" outlineLevel="0" collapsed="false">
      <c r="A40" s="12" t="s">
        <v>20</v>
      </c>
      <c r="B40" s="32" t="n">
        <v>801</v>
      </c>
      <c r="C40" s="32" t="n">
        <v>80101</v>
      </c>
      <c r="D40" s="48" t="n">
        <v>6059</v>
      </c>
      <c r="E40" s="16" t="s">
        <v>58</v>
      </c>
      <c r="F40" s="18" t="n">
        <v>234712</v>
      </c>
      <c r="G40" s="18" t="n">
        <v>32700</v>
      </c>
      <c r="H40" s="18" t="n">
        <v>32700</v>
      </c>
      <c r="I40" s="18"/>
      <c r="J40" s="17" t="s">
        <v>25</v>
      </c>
      <c r="K40" s="18"/>
      <c r="L40" s="18" t="n">
        <v>0</v>
      </c>
      <c r="M40" s="19" t="n">
        <f aca="false">IF(G40=0,"-",100*L40/G40)</f>
        <v>0</v>
      </c>
      <c r="N40" s="32" t="s">
        <v>26</v>
      </c>
    </row>
    <row r="41" customFormat="false" ht="38.25" hidden="false" customHeight="true" outlineLevel="0" collapsed="false">
      <c r="A41" s="12" t="s">
        <v>27</v>
      </c>
      <c r="B41" s="32"/>
      <c r="C41" s="32"/>
      <c r="D41" s="48" t="n">
        <v>6059</v>
      </c>
      <c r="E41" s="16" t="s">
        <v>59</v>
      </c>
      <c r="F41" s="18" t="n">
        <v>192000</v>
      </c>
      <c r="G41" s="18" t="n">
        <v>23700</v>
      </c>
      <c r="H41" s="18" t="n">
        <v>23700</v>
      </c>
      <c r="I41" s="18"/>
      <c r="J41" s="17"/>
      <c r="K41" s="18"/>
      <c r="L41" s="18" t="n">
        <v>0</v>
      </c>
      <c r="M41" s="19" t="n">
        <f aca="false">IF(G41=0,"-",100*L41/G41)</f>
        <v>0</v>
      </c>
      <c r="N41" s="32" t="s">
        <v>26</v>
      </c>
    </row>
    <row r="42" customFormat="false" ht="50.25" hidden="false" customHeight="true" outlineLevel="0" collapsed="false">
      <c r="A42" s="12" t="s">
        <v>29</v>
      </c>
      <c r="B42" s="32"/>
      <c r="C42" s="32"/>
      <c r="D42" s="32" t="n">
        <v>6050</v>
      </c>
      <c r="E42" s="16" t="s">
        <v>60</v>
      </c>
      <c r="F42" s="18" t="n">
        <v>303989</v>
      </c>
      <c r="G42" s="18" t="n">
        <v>301000</v>
      </c>
      <c r="H42" s="18" t="n">
        <v>185550</v>
      </c>
      <c r="I42" s="18"/>
      <c r="J42" s="17" t="n">
        <v>115450</v>
      </c>
      <c r="K42" s="18"/>
      <c r="L42" s="18" t="n">
        <v>227675.18</v>
      </c>
      <c r="M42" s="19" t="n">
        <f aca="false">IF(G42=0,"-",100*L42/G42)</f>
        <v>75.6395946843854</v>
      </c>
      <c r="N42" s="32" t="s">
        <v>26</v>
      </c>
    </row>
    <row r="43" customFormat="false" ht="50.25" hidden="false" customHeight="true" outlineLevel="0" collapsed="false">
      <c r="A43" s="12" t="s">
        <v>31</v>
      </c>
      <c r="B43" s="32"/>
      <c r="C43" s="32"/>
      <c r="D43" s="32" t="n">
        <v>6950</v>
      </c>
      <c r="E43" s="16" t="s">
        <v>61</v>
      </c>
      <c r="F43" s="18" t="n">
        <v>160489</v>
      </c>
      <c r="G43" s="18" t="n">
        <v>157500</v>
      </c>
      <c r="H43" s="18" t="n">
        <v>93650</v>
      </c>
      <c r="I43" s="18"/>
      <c r="J43" s="17" t="n">
        <v>63850</v>
      </c>
      <c r="K43" s="18"/>
      <c r="L43" s="18" t="n">
        <v>150483.89</v>
      </c>
      <c r="M43" s="19" t="n">
        <f aca="false">IF(G43=0,"-",100*L43/G43)</f>
        <v>95.545326984127</v>
      </c>
      <c r="N43" s="32" t="s">
        <v>26</v>
      </c>
    </row>
    <row r="44" customFormat="false" ht="50.25" hidden="false" customHeight="true" outlineLevel="0" collapsed="false">
      <c r="A44" s="12" t="s">
        <v>33</v>
      </c>
      <c r="B44" s="32"/>
      <c r="C44" s="32"/>
      <c r="D44" s="32" t="n">
        <v>6050</v>
      </c>
      <c r="E44" s="16" t="s">
        <v>62</v>
      </c>
      <c r="F44" s="18" t="n">
        <v>168000</v>
      </c>
      <c r="G44" s="18" t="n">
        <v>168000</v>
      </c>
      <c r="H44" s="18" t="n">
        <v>104150</v>
      </c>
      <c r="I44" s="18"/>
      <c r="J44" s="17" t="n">
        <v>63850</v>
      </c>
      <c r="K44" s="18"/>
      <c r="L44" s="18" t="n">
        <v>150447.24</v>
      </c>
      <c r="M44" s="19" t="n">
        <f aca="false">IF(G44=0,"-",100*L44/G44)</f>
        <v>89.5519285714286</v>
      </c>
      <c r="N44" s="32" t="s">
        <v>26</v>
      </c>
    </row>
    <row r="45" customFormat="false" ht="41.25" hidden="false" customHeight="true" outlineLevel="0" collapsed="false">
      <c r="A45" s="12" t="s">
        <v>63</v>
      </c>
      <c r="B45" s="32"/>
      <c r="C45" s="32"/>
      <c r="D45" s="32" t="n">
        <v>6050</v>
      </c>
      <c r="E45" s="16" t="s">
        <v>64</v>
      </c>
      <c r="F45" s="18" t="n">
        <v>1082000</v>
      </c>
      <c r="G45" s="18" t="n">
        <v>5000</v>
      </c>
      <c r="H45" s="18" t="n">
        <v>5000</v>
      </c>
      <c r="I45" s="18"/>
      <c r="J45" s="17"/>
      <c r="K45" s="18"/>
      <c r="L45" s="18" t="n">
        <v>0</v>
      </c>
      <c r="M45" s="19" t="n">
        <f aca="false">IF(G45=0,"-",100*L45/G45)</f>
        <v>0</v>
      </c>
      <c r="N45" s="32" t="s">
        <v>26</v>
      </c>
    </row>
    <row r="46" customFormat="false" ht="50.25" hidden="false" customHeight="true" outlineLevel="0" collapsed="false">
      <c r="A46" s="12" t="s">
        <v>65</v>
      </c>
      <c r="B46" s="32"/>
      <c r="C46" s="32"/>
      <c r="D46" s="32" t="n">
        <v>6050</v>
      </c>
      <c r="E46" s="16" t="s">
        <v>66</v>
      </c>
      <c r="F46" s="18" t="n">
        <v>10000</v>
      </c>
      <c r="G46" s="18" t="n">
        <v>10000</v>
      </c>
      <c r="H46" s="18" t="n">
        <v>10000</v>
      </c>
      <c r="I46" s="18"/>
      <c r="J46" s="17"/>
      <c r="K46" s="18"/>
      <c r="L46" s="18" t="n">
        <v>9900</v>
      </c>
      <c r="M46" s="19" t="n">
        <f aca="false">IF(G46=0,"-",100*L46/G46)</f>
        <v>99</v>
      </c>
      <c r="N46" s="32" t="s">
        <v>67</v>
      </c>
    </row>
    <row r="47" customFormat="false" ht="18" hidden="false" customHeight="true" outlineLevel="0" collapsed="false">
      <c r="A47" s="12"/>
      <c r="B47" s="32"/>
      <c r="C47" s="32" t="n">
        <v>80101</v>
      </c>
      <c r="D47" s="32"/>
      <c r="E47" s="16"/>
      <c r="F47" s="18" t="n">
        <f aca="false">SUM(F40:F46)</f>
        <v>2151190</v>
      </c>
      <c r="G47" s="18" t="n">
        <f aca="false">SUM(G40:G46)</f>
        <v>697900</v>
      </c>
      <c r="H47" s="18" t="n">
        <f aca="false">SUM(H40:H46)</f>
        <v>454750</v>
      </c>
      <c r="I47" s="18" t="n">
        <f aca="false">SUM(I40:I46)</f>
        <v>0</v>
      </c>
      <c r="J47" s="17" t="n">
        <f aca="false">SUM(J40:J46)</f>
        <v>243150</v>
      </c>
      <c r="K47" s="18" t="n">
        <f aca="false">SUM(K40:K46)</f>
        <v>0</v>
      </c>
      <c r="L47" s="18" t="n">
        <f aca="false">SUM(L40:L46)</f>
        <v>538506.31</v>
      </c>
      <c r="M47" s="19" t="n">
        <f aca="false">IF(G47=0,"-",100*L47/G47)</f>
        <v>77.1609557243158</v>
      </c>
      <c r="N47" s="32"/>
    </row>
    <row r="48" customFormat="false" ht="75.75" hidden="false" customHeight="true" outlineLevel="0" collapsed="false">
      <c r="A48" s="12" t="s">
        <v>20</v>
      </c>
      <c r="B48" s="32"/>
      <c r="C48" s="32" t="n">
        <v>80114</v>
      </c>
      <c r="D48" s="32" t="n">
        <v>6050</v>
      </c>
      <c r="E48" s="16" t="s">
        <v>68</v>
      </c>
      <c r="F48" s="18" t="n">
        <v>9840</v>
      </c>
      <c r="G48" s="18" t="n">
        <v>9840</v>
      </c>
      <c r="H48" s="18" t="n">
        <v>9840</v>
      </c>
      <c r="I48" s="18"/>
      <c r="J48" s="17"/>
      <c r="K48" s="18"/>
      <c r="L48" s="18" t="n">
        <v>9840</v>
      </c>
      <c r="M48" s="19" t="n">
        <f aca="false">IF(G48=0,"-",100*L48/G48)</f>
        <v>100</v>
      </c>
      <c r="N48" s="32" t="s">
        <v>67</v>
      </c>
    </row>
    <row r="49" customFormat="false" ht="16.5" hidden="false" customHeight="true" outlineLevel="0" collapsed="false">
      <c r="A49" s="12"/>
      <c r="B49" s="32"/>
      <c r="C49" s="32" t="n">
        <v>80114</v>
      </c>
      <c r="D49" s="32"/>
      <c r="E49" s="16"/>
      <c r="F49" s="18" t="n">
        <f aca="false">F48</f>
        <v>9840</v>
      </c>
      <c r="G49" s="18" t="n">
        <f aca="false">G48</f>
        <v>9840</v>
      </c>
      <c r="H49" s="18" t="n">
        <f aca="false">H48</f>
        <v>9840</v>
      </c>
      <c r="I49" s="18" t="n">
        <f aca="false">I48</f>
        <v>0</v>
      </c>
      <c r="J49" s="17" t="n">
        <f aca="false">J4</f>
        <v>0</v>
      </c>
      <c r="K49" s="18" t="n">
        <f aca="false">K48</f>
        <v>0</v>
      </c>
      <c r="L49" s="18" t="n">
        <f aca="false">L48</f>
        <v>9840</v>
      </c>
      <c r="M49" s="19" t="n">
        <f aca="false">IF(G49=0,"-",100*L49/G49)</f>
        <v>100</v>
      </c>
      <c r="N49" s="32"/>
    </row>
    <row r="50" customFormat="false" ht="27" hidden="false" customHeight="true" outlineLevel="0" collapsed="false">
      <c r="A50" s="43" t="s">
        <v>69</v>
      </c>
      <c r="B50" s="46" t="n">
        <v>801</v>
      </c>
      <c r="C50" s="46"/>
      <c r="D50" s="46"/>
      <c r="E50" s="50"/>
      <c r="F50" s="45" t="n">
        <f aca="false">SUM(F47+F49)</f>
        <v>2161030</v>
      </c>
      <c r="G50" s="45" t="n">
        <f aca="false">SUM(G47+G49)</f>
        <v>707740</v>
      </c>
      <c r="H50" s="45" t="n">
        <f aca="false">SUM(H47+H48)</f>
        <v>464590</v>
      </c>
      <c r="I50" s="45" t="n">
        <f aca="false">SUM(I47+I49)</f>
        <v>0</v>
      </c>
      <c r="J50" s="49" t="n">
        <f aca="false">SUM(J47+J49)</f>
        <v>243150</v>
      </c>
      <c r="K50" s="45" t="n">
        <f aca="false">SUM(K40:K45)</f>
        <v>0</v>
      </c>
      <c r="L50" s="45" t="n">
        <f aca="false">SUM(L47+L49)</f>
        <v>548346.31</v>
      </c>
      <c r="M50" s="41" t="n">
        <f aca="false">IF(G50=0,"-",100*L50/G50)</f>
        <v>77.478496340464</v>
      </c>
      <c r="N50" s="46"/>
    </row>
    <row r="51" customFormat="false" ht="63" hidden="false" customHeight="true" outlineLevel="0" collapsed="false">
      <c r="A51" s="12" t="s">
        <v>20</v>
      </c>
      <c r="B51" s="14" t="n">
        <v>852</v>
      </c>
      <c r="C51" s="14" t="n">
        <v>85219</v>
      </c>
      <c r="D51" s="14" t="n">
        <v>6050</v>
      </c>
      <c r="E51" s="16" t="s">
        <v>70</v>
      </c>
      <c r="F51" s="18" t="n">
        <f aca="false">G51</f>
        <v>157612.05</v>
      </c>
      <c r="G51" s="18" t="n">
        <f aca="false">H51</f>
        <v>157612.05</v>
      </c>
      <c r="H51" s="18" t="n">
        <v>157612.05</v>
      </c>
      <c r="I51" s="45"/>
      <c r="J51" s="49"/>
      <c r="K51" s="45"/>
      <c r="L51" s="18" t="n">
        <v>143008.04</v>
      </c>
      <c r="M51" s="19" t="n">
        <f aca="false">IF(G51=0,"-",100*L51/G51)</f>
        <v>90.7342046499617</v>
      </c>
      <c r="N51" s="14" t="s">
        <v>71</v>
      </c>
    </row>
    <row r="52" customFormat="false" ht="27" hidden="false" customHeight="true" outlineLevel="0" collapsed="false">
      <c r="A52" s="43" t="s">
        <v>72</v>
      </c>
      <c r="B52" s="46" t="n">
        <v>852</v>
      </c>
      <c r="C52" s="46" t="n">
        <v>85219</v>
      </c>
      <c r="D52" s="46"/>
      <c r="E52" s="50"/>
      <c r="F52" s="45" t="n">
        <f aca="false">F51</f>
        <v>157612.05</v>
      </c>
      <c r="G52" s="45" t="n">
        <f aca="false">G51</f>
        <v>157612.05</v>
      </c>
      <c r="H52" s="45" t="n">
        <f aca="false">H51</f>
        <v>157612.05</v>
      </c>
      <c r="I52" s="45"/>
      <c r="J52" s="49"/>
      <c r="K52" s="45"/>
      <c r="L52" s="45" t="n">
        <f aca="false">SUM(L51)</f>
        <v>143008.04</v>
      </c>
      <c r="M52" s="41" t="n">
        <f aca="false">IF(G52=0,"-",100*L52/G52)</f>
        <v>90.7342046499617</v>
      </c>
      <c r="N52" s="46"/>
    </row>
    <row r="53" customFormat="false" ht="49.5" hidden="false" customHeight="true" outlineLevel="0" collapsed="false">
      <c r="A53" s="12" t="s">
        <v>20</v>
      </c>
      <c r="B53" s="32" t="n">
        <v>900</v>
      </c>
      <c r="C53" s="32" t="n">
        <v>90015</v>
      </c>
      <c r="D53" s="32" t="n">
        <v>6050</v>
      </c>
      <c r="E53" s="16" t="s">
        <v>73</v>
      </c>
      <c r="F53" s="18" t="n">
        <f aca="false">G53</f>
        <v>42900</v>
      </c>
      <c r="G53" s="18" t="n">
        <f aca="false">H53</f>
        <v>42900</v>
      </c>
      <c r="H53" s="18" t="n">
        <v>42900</v>
      </c>
      <c r="I53" s="18"/>
      <c r="J53" s="17" t="s">
        <v>25</v>
      </c>
      <c r="K53" s="18"/>
      <c r="L53" s="18" t="n">
        <v>26336.27</v>
      </c>
      <c r="M53" s="19" t="n">
        <f aca="false">IF(G53=0,"-",100*L53/G53)</f>
        <v>61.3899067599068</v>
      </c>
      <c r="N53" s="32" t="s">
        <v>26</v>
      </c>
    </row>
    <row r="54" customFormat="false" ht="47.25" hidden="false" customHeight="true" outlineLevel="0" collapsed="false">
      <c r="A54" s="12" t="s">
        <v>27</v>
      </c>
      <c r="B54" s="32"/>
      <c r="C54" s="32"/>
      <c r="D54" s="32" t="n">
        <v>6050</v>
      </c>
      <c r="E54" s="16" t="s">
        <v>74</v>
      </c>
      <c r="F54" s="18" t="n">
        <v>50000</v>
      </c>
      <c r="G54" s="18" t="n">
        <v>50000</v>
      </c>
      <c r="H54" s="18" t="n">
        <v>50000</v>
      </c>
      <c r="I54" s="18"/>
      <c r="J54" s="17" t="s">
        <v>25</v>
      </c>
      <c r="K54" s="18"/>
      <c r="L54" s="18" t="n">
        <v>21225.21</v>
      </c>
      <c r="M54" s="19" t="n">
        <f aca="false">IF(G54=0,"-",100*L54/G54)</f>
        <v>42.45042</v>
      </c>
      <c r="N54" s="32" t="s">
        <v>26</v>
      </c>
    </row>
    <row r="55" customFormat="false" ht="26.25" hidden="false" customHeight="true" outlineLevel="0" collapsed="false">
      <c r="A55" s="43" t="s">
        <v>75</v>
      </c>
      <c r="B55" s="46" t="n">
        <v>900</v>
      </c>
      <c r="C55" s="46" t="n">
        <v>90015</v>
      </c>
      <c r="D55" s="32"/>
      <c r="E55" s="16"/>
      <c r="F55" s="45" t="n">
        <f aca="false">SUM(F53:F54)</f>
        <v>92900</v>
      </c>
      <c r="G55" s="45" t="n">
        <f aca="false">SUM(G53:G54)</f>
        <v>92900</v>
      </c>
      <c r="H55" s="45" t="n">
        <f aca="false">SUM(H53:H54)</f>
        <v>92900</v>
      </c>
      <c r="I55" s="45"/>
      <c r="J55" s="49"/>
      <c r="K55" s="45"/>
      <c r="L55" s="45" t="n">
        <f aca="false">SUM(L53:L54)</f>
        <v>47561.48</v>
      </c>
      <c r="M55" s="41" t="n">
        <f aca="false">IF(G55=0,"-",100*L55/G55)</f>
        <v>51.1964262648009</v>
      </c>
      <c r="N55" s="32"/>
    </row>
    <row r="56" customFormat="false" ht="38.25" hidden="false" customHeight="true" outlineLevel="0" collapsed="false">
      <c r="A56" s="12" t="s">
        <v>20</v>
      </c>
      <c r="B56" s="14" t="n">
        <v>926</v>
      </c>
      <c r="C56" s="14" t="n">
        <v>92601</v>
      </c>
      <c r="D56" s="51" t="s">
        <v>76</v>
      </c>
      <c r="E56" s="16" t="s">
        <v>77</v>
      </c>
      <c r="F56" s="18" t="n">
        <f aca="false">G56</f>
        <v>294938</v>
      </c>
      <c r="G56" s="18" t="n">
        <f aca="false">SUM(H56+K56)</f>
        <v>294938</v>
      </c>
      <c r="H56" s="18" t="n">
        <v>115020</v>
      </c>
      <c r="I56" s="45"/>
      <c r="J56" s="17" t="s">
        <v>25</v>
      </c>
      <c r="K56" s="18" t="n">
        <v>179918</v>
      </c>
      <c r="L56" s="18" t="n">
        <v>292144.52</v>
      </c>
      <c r="M56" s="19" t="n">
        <f aca="false">IF(G56=0,"-",100*L56/G56)</f>
        <v>99.0528585668853</v>
      </c>
      <c r="N56" s="14" t="s">
        <v>26</v>
      </c>
    </row>
    <row r="57" customFormat="false" ht="39" hidden="false" customHeight="true" outlineLevel="0" collapsed="false">
      <c r="A57" s="12" t="s">
        <v>27</v>
      </c>
      <c r="B57" s="14"/>
      <c r="C57" s="14"/>
      <c r="D57" s="52" t="n">
        <v>6050</v>
      </c>
      <c r="E57" s="16" t="s">
        <v>78</v>
      </c>
      <c r="F57" s="18" t="n">
        <f aca="false">G57</f>
        <v>14500</v>
      </c>
      <c r="G57" s="18" t="n">
        <f aca="false">H57</f>
        <v>14500</v>
      </c>
      <c r="H57" s="18" t="n">
        <v>14500</v>
      </c>
      <c r="I57" s="45"/>
      <c r="J57" s="17"/>
      <c r="K57" s="18"/>
      <c r="L57" s="18" t="n">
        <v>14391</v>
      </c>
      <c r="M57" s="19" t="n">
        <f aca="false">IF(G57=0,"-",100*L57/G57)</f>
        <v>99.248275862069</v>
      </c>
      <c r="N57" s="32" t="s">
        <v>26</v>
      </c>
    </row>
    <row r="58" customFormat="false" ht="50.25" hidden="false" customHeight="true" outlineLevel="0" collapsed="false">
      <c r="A58" s="12" t="s">
        <v>29</v>
      </c>
      <c r="B58" s="32"/>
      <c r="C58" s="32"/>
      <c r="D58" s="32" t="n">
        <v>6060</v>
      </c>
      <c r="E58" s="16" t="s">
        <v>79</v>
      </c>
      <c r="F58" s="18" t="n">
        <f aca="false">G58</f>
        <v>16000</v>
      </c>
      <c r="G58" s="18" t="n">
        <f aca="false">H58</f>
        <v>16000</v>
      </c>
      <c r="H58" s="18" t="n">
        <v>16000</v>
      </c>
      <c r="I58" s="18"/>
      <c r="J58" s="17"/>
      <c r="K58" s="18"/>
      <c r="L58" s="18" t="n">
        <v>15890</v>
      </c>
      <c r="M58" s="19" t="n">
        <f aca="false">IF(G58=0,"-",100*L58/G58)</f>
        <v>99.3125</v>
      </c>
      <c r="N58" s="32" t="s">
        <v>26</v>
      </c>
    </row>
    <row r="59" customFormat="false" ht="22.5" hidden="false" customHeight="true" outlineLevel="0" collapsed="false">
      <c r="A59" s="12"/>
      <c r="B59" s="14" t="n">
        <v>926</v>
      </c>
      <c r="C59" s="14" t="n">
        <v>92601</v>
      </c>
      <c r="D59" s="53"/>
      <c r="E59" s="16"/>
      <c r="F59" s="18" t="n">
        <f aca="false">SUM(F56:F58)</f>
        <v>325438</v>
      </c>
      <c r="G59" s="18" t="n">
        <f aca="false">SUM(G56:G58)</f>
        <v>325438</v>
      </c>
      <c r="H59" s="18" t="n">
        <f aca="false">SUM(H56:H58)</f>
        <v>145520</v>
      </c>
      <c r="I59" s="18" t="n">
        <f aca="false">SUM(I56:I58)</f>
        <v>0</v>
      </c>
      <c r="J59" s="18" t="n">
        <f aca="false">SUM(J56:J58)</f>
        <v>0</v>
      </c>
      <c r="K59" s="18" t="n">
        <f aca="false">SUM(K56:K58)</f>
        <v>179918</v>
      </c>
      <c r="L59" s="18" t="n">
        <f aca="false">SUM(L56:L58)</f>
        <v>322425.52</v>
      </c>
      <c r="M59" s="19" t="n">
        <f aca="false">IF(G59=0,"-",100*L59/G59)</f>
        <v>99.0743305944604</v>
      </c>
      <c r="N59" s="54" t="n">
        <f aca="false">SUM(N56:N58)</f>
        <v>0</v>
      </c>
    </row>
    <row r="60" customFormat="false" ht="36.75" hidden="false" customHeight="true" outlineLevel="0" collapsed="false">
      <c r="A60" s="12" t="s">
        <v>20</v>
      </c>
      <c r="B60" s="32"/>
      <c r="C60" s="32"/>
      <c r="D60" s="32" t="n">
        <v>6050</v>
      </c>
      <c r="E60" s="16" t="s">
        <v>80</v>
      </c>
      <c r="F60" s="18" t="n">
        <v>3946663</v>
      </c>
      <c r="G60" s="18" t="n">
        <v>2948663</v>
      </c>
      <c r="H60" s="18" t="n">
        <v>448663</v>
      </c>
      <c r="I60" s="18" t="n">
        <v>1700000</v>
      </c>
      <c r="J60" s="17" t="s">
        <v>81</v>
      </c>
      <c r="K60" s="18"/>
      <c r="L60" s="18" t="n">
        <v>2948652.88</v>
      </c>
      <c r="M60" s="19" t="n">
        <f aca="false">IF(G60=0,"-",100*L60/G60)</f>
        <v>99.9996567936044</v>
      </c>
      <c r="N60" s="32" t="s">
        <v>26</v>
      </c>
    </row>
    <row r="61" customFormat="false" ht="12.75" hidden="false" customHeight="false" outlineLevel="0" collapsed="false">
      <c r="A61" s="12"/>
      <c r="B61" s="14" t="n">
        <v>926</v>
      </c>
      <c r="C61" s="14" t="n">
        <v>92695</v>
      </c>
      <c r="D61" s="53"/>
      <c r="E61" s="16"/>
      <c r="F61" s="18" t="n">
        <f aca="false">SUM(F60)</f>
        <v>3946663</v>
      </c>
      <c r="G61" s="18" t="n">
        <f aca="false">SUM(G60)</f>
        <v>2948663</v>
      </c>
      <c r="H61" s="18" t="n">
        <f aca="false">SUM(H60)</f>
        <v>448663</v>
      </c>
      <c r="I61" s="18" t="n">
        <f aca="false">SUM(I60)</f>
        <v>1700000</v>
      </c>
      <c r="J61" s="18" t="n">
        <v>800000</v>
      </c>
      <c r="K61" s="18" t="n">
        <f aca="false">SUM(K60)</f>
        <v>0</v>
      </c>
      <c r="L61" s="18" t="n">
        <f aca="false">L60</f>
        <v>2948652.88</v>
      </c>
      <c r="M61" s="19" t="n">
        <f aca="false">IF(G61=0,"-",100*L61/G61)</f>
        <v>99.9996567936044</v>
      </c>
      <c r="N61" s="54" t="n">
        <f aca="false">SUM(N60)</f>
        <v>0</v>
      </c>
    </row>
    <row r="62" customFormat="false" ht="24" hidden="false" customHeight="true" outlineLevel="0" collapsed="false">
      <c r="A62" s="43" t="s">
        <v>82</v>
      </c>
      <c r="B62" s="46" t="n">
        <v>926</v>
      </c>
      <c r="C62" s="46"/>
      <c r="D62" s="53"/>
      <c r="E62" s="16"/>
      <c r="F62" s="45" t="n">
        <f aca="false">SUM(F59+F61)</f>
        <v>4272101</v>
      </c>
      <c r="G62" s="45" t="n">
        <f aca="false">SUM(G59+G61)</f>
        <v>3274101</v>
      </c>
      <c r="H62" s="45" t="n">
        <f aca="false">SUM(H59+H61)</f>
        <v>594183</v>
      </c>
      <c r="I62" s="45" t="n">
        <f aca="false">SUM(I59+I61)</f>
        <v>1700000</v>
      </c>
      <c r="J62" s="45" t="n">
        <f aca="false">SUM(J59+J61)</f>
        <v>800000</v>
      </c>
      <c r="K62" s="45" t="n">
        <f aca="false">SUM(K59+K61)</f>
        <v>179918</v>
      </c>
      <c r="L62" s="45" t="n">
        <f aca="false">SUM(L61+L59)</f>
        <v>3271078.4</v>
      </c>
      <c r="M62" s="41" t="n">
        <f aca="false">IF(G62=0,"-",100*L62/G62)</f>
        <v>99.9076815284562</v>
      </c>
      <c r="N62" s="55"/>
    </row>
    <row r="63" customFormat="false" ht="22.5" hidden="false" customHeight="true" outlineLevel="0" collapsed="false">
      <c r="A63" s="56" t="s">
        <v>83</v>
      </c>
      <c r="B63" s="56"/>
      <c r="C63" s="56"/>
      <c r="D63" s="56"/>
      <c r="E63" s="56"/>
      <c r="F63" s="45" t="n">
        <f aca="false">SUM(F62+F55+F52+F50+F39+F34+F31+F29+F21)</f>
        <v>24356209.05</v>
      </c>
      <c r="G63" s="45" t="n">
        <f aca="false">SUM(G62+G55+G52+G50+G39+G34+G31+G29+G21)</f>
        <v>10750998.05</v>
      </c>
      <c r="H63" s="45" t="n">
        <f aca="false">SUM(H62+H55+H52+H50+H39+H34+H31+H29+H21)</f>
        <v>3391085.05</v>
      </c>
      <c r="I63" s="45" t="n">
        <f aca="false">SUM(I62+I55+I52+I50+I39+I34+I31+I29+I21)</f>
        <v>3594000</v>
      </c>
      <c r="J63" s="45" t="n">
        <f aca="false">SUM(J62+J55+J52+J50+J39+J34+J31+J29+J21)</f>
        <v>1128150</v>
      </c>
      <c r="K63" s="45" t="n">
        <f aca="false">SUM(K62+K55+K52+K50+K39+K34+K31+K29+K21)</f>
        <v>2637763</v>
      </c>
      <c r="L63" s="45" t="n">
        <f aca="false">SUM(L62+L55+L52+L50+L39+L34+L31+L29+L21)</f>
        <v>10097401</v>
      </c>
      <c r="M63" s="41" t="n">
        <f aca="false">IF(G63=0,"-",100*L63/G63)</f>
        <v>93.9205918654222</v>
      </c>
      <c r="N63" s="43" t="s">
        <v>84</v>
      </c>
    </row>
    <row r="64" customFormat="false" ht="12.75" hidden="false" customHeight="false" outlineLevel="0" collapsed="false">
      <c r="J64" s="57"/>
    </row>
    <row r="65" customFormat="false" ht="12.75" hidden="false" customHeight="false" outlineLevel="0" collapsed="false">
      <c r="A65" s="1" t="s">
        <v>85</v>
      </c>
    </row>
    <row r="66" customFormat="false" ht="12.75" hidden="false" customHeight="false" outlineLevel="0" collapsed="false">
      <c r="A66" s="1" t="s">
        <v>86</v>
      </c>
    </row>
    <row r="67" customFormat="false" ht="12.75" hidden="false" customHeight="false" outlineLevel="0" collapsed="false">
      <c r="A67" s="1" t="s">
        <v>87</v>
      </c>
    </row>
    <row r="68" customFormat="false" ht="12.75" hidden="false" customHeight="false" outlineLevel="0" collapsed="false">
      <c r="A68" s="1" t="s">
        <v>88</v>
      </c>
    </row>
  </sheetData>
  <mergeCells count="20">
    <mergeCell ref="A1:K1"/>
    <mergeCell ref="M1:N1"/>
    <mergeCell ref="A3:A7"/>
    <mergeCell ref="B3:B7"/>
    <mergeCell ref="C3:C7"/>
    <mergeCell ref="D3:D7"/>
    <mergeCell ref="E3:E7"/>
    <mergeCell ref="F3:F7"/>
    <mergeCell ref="G3:K3"/>
    <mergeCell ref="L3:L5"/>
    <mergeCell ref="M3:M7"/>
    <mergeCell ref="N3:N7"/>
    <mergeCell ref="G4:G7"/>
    <mergeCell ref="H4:K4"/>
    <mergeCell ref="H5:H7"/>
    <mergeCell ref="I5:I7"/>
    <mergeCell ref="J5:J7"/>
    <mergeCell ref="K5:K7"/>
    <mergeCell ref="L6:L7"/>
    <mergeCell ref="A63:E63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2-03-29T08:36:17Z</cp:lastPrinted>
  <dcterms:modified xsi:type="dcterms:W3CDTF">2012-07-10T12:34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